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более 5 эт.</t>
  </si>
  <si>
    <t xml:space="preserve">ПРОЕКТ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на 2024 г.  (Перечень и стоимость работ по содержанию, управлению и текущему ремонту общего имущества МКД)</t>
  </si>
  <si>
    <t xml:space="preserve">г. Рязань ул. Новаторов д. 13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щ. пл.</t>
  </si>
  <si>
    <t xml:space="preserve">К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                 (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смета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7.42"/>
    <col collapsed="false" customWidth="true" hidden="false" outlineLevel="0" max="3" min="3" style="1" width="63.41"/>
    <col collapsed="false" customWidth="true" hidden="false" outlineLevel="0" max="4" min="4" style="1" width="19.56"/>
    <col collapsed="false" customWidth="true" hidden="true" outlineLevel="0" max="5" min="5" style="1" width="14.41"/>
    <col collapsed="false" customWidth="true" hidden="false" outlineLevel="0" max="6" min="6" style="1" width="14.41"/>
    <col collapsed="false" customWidth="true" hidden="false" outlineLevel="0" max="7" min="7" style="2" width="32.41"/>
    <col collapsed="false" customWidth="true" hidden="true" outlineLevel="0" max="8" min="8" style="2" width="15.7"/>
    <col collapsed="false" customWidth="true" hidden="true" outlineLevel="0" max="10" min="9" style="3" width="15.56"/>
    <col collapsed="false" customWidth="true" hidden="true" outlineLevel="0" max="11" min="11" style="3" width="13.7"/>
    <col collapsed="false" customWidth="true" hidden="true" outlineLevel="0" max="12" min="12" style="3" width="13.56"/>
    <col collapsed="false" customWidth="true" hidden="true" outlineLevel="0" max="13" min="13" style="3" width="17.56"/>
    <col collapsed="false" customWidth="true" hidden="true" outlineLevel="0" max="14" min="14" style="3" width="17.28"/>
    <col collapsed="false" customWidth="true" hidden="false" outlineLevel="0" max="15" min="15" style="1" width="15.56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C1" s="1" t="s">
        <v>0</v>
      </c>
      <c r="F1" s="4" t="s">
        <v>1</v>
      </c>
      <c r="G1" s="5"/>
      <c r="H1" s="5"/>
    </row>
    <row r="2" customFormat="false" ht="15.75" hidden="false" customHeight="false" outlineLevel="0" collapsed="false"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8.7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7" customFormat="true" ht="36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3" hidden="false" customHeight="true" outlineLevel="0" collapsed="false">
      <c r="B5" s="9"/>
      <c r="C5" s="10" t="s">
        <v>4</v>
      </c>
      <c r="D5" s="9" t="s">
        <v>5</v>
      </c>
      <c r="E5" s="11" t="n">
        <v>4204.8</v>
      </c>
      <c r="F5" s="11" t="n">
        <v>4204.8</v>
      </c>
      <c r="G5" s="12"/>
      <c r="H5" s="12"/>
      <c r="I5" s="13"/>
      <c r="J5" s="13"/>
      <c r="L5" s="13"/>
      <c r="M5" s="13"/>
    </row>
    <row r="6" customFormat="false" ht="20.2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53.45" hidden="false" customHeight="true" outlineLevel="0" collapsed="false"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6" t="s">
        <v>12</v>
      </c>
      <c r="H7" s="17"/>
      <c r="I7" s="18" t="s">
        <v>13</v>
      </c>
      <c r="J7" s="18" t="s">
        <v>14</v>
      </c>
      <c r="K7" s="18" t="s">
        <v>15</v>
      </c>
      <c r="L7" s="19" t="s">
        <v>16</v>
      </c>
      <c r="M7" s="19"/>
      <c r="N7" s="20"/>
      <c r="O7" s="18" t="s">
        <v>15</v>
      </c>
      <c r="P7" s="21"/>
      <c r="Q7" s="21"/>
      <c r="R7" s="21"/>
    </row>
    <row r="8" customFormat="false" ht="47.25" hidden="false" customHeight="false" outlineLevel="0" collapsed="false">
      <c r="B8" s="15" t="n">
        <v>1</v>
      </c>
      <c r="C8" s="22" t="s">
        <v>17</v>
      </c>
      <c r="D8" s="15" t="s">
        <v>18</v>
      </c>
      <c r="E8" s="23" t="n">
        <v>0.33</v>
      </c>
      <c r="F8" s="23" t="n">
        <v>4204.8</v>
      </c>
      <c r="G8" s="16" t="s">
        <v>19</v>
      </c>
      <c r="H8" s="16" t="n">
        <v>12</v>
      </c>
      <c r="I8" s="18" t="n">
        <f aca="false">E8*F8</f>
        <v>1387.584</v>
      </c>
      <c r="J8" s="18" t="n">
        <f aca="false">I8*H8</f>
        <v>16651.008</v>
      </c>
      <c r="K8" s="24" t="n">
        <f aca="false">J8/H8/F8</f>
        <v>0.33</v>
      </c>
      <c r="L8" s="19"/>
      <c r="M8" s="19"/>
      <c r="N8" s="25"/>
      <c r="O8" s="26" t="n">
        <f aca="false">K8*1.04*1.092*1.1213</f>
        <v>0.42023453472</v>
      </c>
    </row>
    <row r="9" customFormat="false" ht="47.25" hidden="false" customHeight="false" outlineLevel="0" collapsed="false">
      <c r="B9" s="15" t="n">
        <f aca="false">B8+1</f>
        <v>2</v>
      </c>
      <c r="C9" s="27" t="s">
        <v>20</v>
      </c>
      <c r="D9" s="15" t="s">
        <v>18</v>
      </c>
      <c r="E9" s="23" t="n">
        <v>0.08</v>
      </c>
      <c r="F9" s="23" t="n">
        <v>4204.8</v>
      </c>
      <c r="G9" s="16" t="s">
        <v>19</v>
      </c>
      <c r="H9" s="16" t="n">
        <v>12</v>
      </c>
      <c r="I9" s="18" t="n">
        <f aca="false">E9*F9</f>
        <v>336.384</v>
      </c>
      <c r="J9" s="18" t="n">
        <f aca="false">I9*H9</f>
        <v>4036.608</v>
      </c>
      <c r="K9" s="24" t="n">
        <f aca="false">J9/H9/F9</f>
        <v>0.08</v>
      </c>
      <c r="L9" s="19"/>
      <c r="M9" s="19"/>
      <c r="N9" s="25"/>
      <c r="O9" s="26" t="n">
        <f aca="false">K9*1.04*1.092*1.1213</f>
        <v>0.10187503872</v>
      </c>
    </row>
    <row r="10" customFormat="false" ht="69.75" hidden="false" customHeight="true" outlineLevel="0" collapsed="false">
      <c r="B10" s="15" t="n">
        <f aca="false">B9+1</f>
        <v>3</v>
      </c>
      <c r="C10" s="22" t="s">
        <v>21</v>
      </c>
      <c r="D10" s="15" t="s">
        <v>22</v>
      </c>
      <c r="E10" s="23" t="n">
        <v>0</v>
      </c>
      <c r="F10" s="23" t="n">
        <v>4204.8</v>
      </c>
      <c r="G10" s="16" t="s">
        <v>19</v>
      </c>
      <c r="H10" s="16" t="n">
        <v>12</v>
      </c>
      <c r="I10" s="18" t="n">
        <f aca="false">E10*F10</f>
        <v>0</v>
      </c>
      <c r="J10" s="18" t="n">
        <f aca="false">I10*H10</f>
        <v>0</v>
      </c>
      <c r="K10" s="24" t="n">
        <f aca="false">J10/H10/F10</f>
        <v>0</v>
      </c>
      <c r="L10" s="19"/>
      <c r="M10" s="19"/>
      <c r="N10" s="25"/>
      <c r="O10" s="26" t="n">
        <f aca="false">K10*1.04*1.092*1.1213</f>
        <v>0</v>
      </c>
    </row>
    <row r="11" customFormat="false" ht="30" hidden="false" customHeight="true" outlineLevel="0" collapsed="false">
      <c r="B11" s="15" t="n">
        <f aca="false">B10+1</f>
        <v>4</v>
      </c>
      <c r="C11" s="22" t="s">
        <v>23</v>
      </c>
      <c r="D11" s="15" t="s">
        <v>24</v>
      </c>
      <c r="E11" s="23" t="n">
        <v>0.07</v>
      </c>
      <c r="F11" s="23" t="n">
        <v>4204.8</v>
      </c>
      <c r="G11" s="16" t="s">
        <v>19</v>
      </c>
      <c r="H11" s="16" t="n">
        <v>12</v>
      </c>
      <c r="I11" s="18" t="n">
        <f aca="false">E11*F11</f>
        <v>294.336</v>
      </c>
      <c r="J11" s="18" t="n">
        <f aca="false">I11*H11</f>
        <v>3532.032</v>
      </c>
      <c r="K11" s="24" t="n">
        <f aca="false">J11/H11/F11</f>
        <v>0.07</v>
      </c>
      <c r="L11" s="19"/>
      <c r="M11" s="19"/>
      <c r="N11" s="25"/>
      <c r="O11" s="26" t="n">
        <f aca="false">K11*1.04*1.092*1.1213</f>
        <v>0.08914065888</v>
      </c>
    </row>
    <row r="12" customFormat="false" ht="95.25" hidden="false" customHeight="true" outlineLevel="0" collapsed="false">
      <c r="B12" s="15" t="n">
        <f aca="false">B11+1</f>
        <v>5</v>
      </c>
      <c r="C12" s="22" t="s">
        <v>25</v>
      </c>
      <c r="D12" s="15" t="s">
        <v>26</v>
      </c>
      <c r="E12" s="23" t="n">
        <v>0.04</v>
      </c>
      <c r="F12" s="23" t="n">
        <v>4204.8</v>
      </c>
      <c r="G12" s="16" t="s">
        <v>19</v>
      </c>
      <c r="H12" s="16" t="n">
        <v>12</v>
      </c>
      <c r="I12" s="18" t="n">
        <f aca="false">E12*F12</f>
        <v>168.192</v>
      </c>
      <c r="J12" s="18" t="n">
        <f aca="false">I12*H12</f>
        <v>2018.304</v>
      </c>
      <c r="K12" s="24" t="n">
        <f aca="false">J12/H12/F12</f>
        <v>0.04</v>
      </c>
      <c r="L12" s="19"/>
      <c r="M12" s="19"/>
      <c r="N12" s="25"/>
      <c r="O12" s="26" t="n">
        <f aca="false">K12*1.04*1.092*1.1213</f>
        <v>0.05093751936</v>
      </c>
    </row>
    <row r="13" customFormat="false" ht="94.5" hidden="false" customHeight="false" outlineLevel="0" collapsed="false">
      <c r="B13" s="15" t="n">
        <f aca="false">B12+1</f>
        <v>6</v>
      </c>
      <c r="C13" s="22" t="s">
        <v>27</v>
      </c>
      <c r="D13" s="15" t="s">
        <v>28</v>
      </c>
      <c r="E13" s="23" t="n">
        <v>0.2</v>
      </c>
      <c r="F13" s="23" t="n">
        <v>4204.8</v>
      </c>
      <c r="G13" s="16" t="s">
        <v>19</v>
      </c>
      <c r="H13" s="16" t="n">
        <v>12</v>
      </c>
      <c r="I13" s="18" t="n">
        <f aca="false">E13*F13</f>
        <v>840.96</v>
      </c>
      <c r="J13" s="18" t="n">
        <f aca="false">I13*H13</f>
        <v>10091.52</v>
      </c>
      <c r="K13" s="24" t="n">
        <f aca="false">J13/H13/F13</f>
        <v>0.2</v>
      </c>
      <c r="L13" s="19"/>
      <c r="M13" s="19"/>
      <c r="N13" s="25"/>
      <c r="O13" s="26" t="n">
        <f aca="false">K13*1.04*1.092*1.1213</f>
        <v>0.2546875968</v>
      </c>
    </row>
    <row r="14" customFormat="false" ht="47.25" hidden="false" customHeight="false" outlineLevel="0" collapsed="false">
      <c r="B14" s="15" t="n">
        <f aca="false">B13+1</f>
        <v>7</v>
      </c>
      <c r="C14" s="22" t="s">
        <v>29</v>
      </c>
      <c r="D14" s="15" t="s">
        <v>30</v>
      </c>
      <c r="E14" s="23" t="n">
        <v>0.18</v>
      </c>
      <c r="F14" s="23" t="n">
        <v>4204.8</v>
      </c>
      <c r="G14" s="16" t="s">
        <v>19</v>
      </c>
      <c r="H14" s="16" t="n">
        <v>12</v>
      </c>
      <c r="I14" s="18" t="n">
        <f aca="false">E14*F14</f>
        <v>756.864</v>
      </c>
      <c r="J14" s="18" t="n">
        <f aca="false">I14*H14</f>
        <v>9082.368</v>
      </c>
      <c r="K14" s="24" t="n">
        <f aca="false">J14/H14/F14</f>
        <v>0.18</v>
      </c>
      <c r="L14" s="19"/>
      <c r="M14" s="19"/>
      <c r="N14" s="25"/>
      <c r="O14" s="26" t="n">
        <f aca="false">K14*1.04*1.092*1.1213</f>
        <v>0.22921883712</v>
      </c>
    </row>
    <row r="15" customFormat="false" ht="47.25" hidden="false" customHeight="false" outlineLevel="0" collapsed="false">
      <c r="B15" s="15" t="n">
        <f aca="false">B14+1</f>
        <v>8</v>
      </c>
      <c r="C15" s="22" t="s">
        <v>31</v>
      </c>
      <c r="D15" s="15" t="s">
        <v>30</v>
      </c>
      <c r="E15" s="23" t="n">
        <v>0.19</v>
      </c>
      <c r="F15" s="23" t="n">
        <v>4204.8</v>
      </c>
      <c r="G15" s="16" t="s">
        <v>19</v>
      </c>
      <c r="H15" s="16" t="n">
        <v>12</v>
      </c>
      <c r="I15" s="18" t="n">
        <f aca="false">E15*F15</f>
        <v>798.912</v>
      </c>
      <c r="J15" s="18" t="n">
        <f aca="false">I15*H15</f>
        <v>9586.944</v>
      </c>
      <c r="K15" s="24" t="n">
        <f aca="false">J15/H15/F15</f>
        <v>0.19</v>
      </c>
      <c r="L15" s="19"/>
      <c r="M15" s="19"/>
      <c r="N15" s="25"/>
      <c r="O15" s="26" t="n">
        <f aca="false">K15*1.04*1.092*1.1213</f>
        <v>0.24195321696</v>
      </c>
    </row>
    <row r="16" customFormat="false" ht="33" hidden="false" customHeight="true" outlineLevel="0" collapsed="false">
      <c r="B16" s="15" t="n">
        <f aca="false">B15+1</f>
        <v>9</v>
      </c>
      <c r="C16" s="22" t="s">
        <v>32</v>
      </c>
      <c r="D16" s="15" t="s">
        <v>18</v>
      </c>
      <c r="E16" s="23" t="n">
        <v>0.52</v>
      </c>
      <c r="F16" s="23" t="n">
        <v>4204.8</v>
      </c>
      <c r="G16" s="28" t="s">
        <v>33</v>
      </c>
      <c r="H16" s="16" t="n">
        <v>12</v>
      </c>
      <c r="I16" s="18" t="n">
        <f aca="false">E16*F16</f>
        <v>2186.496</v>
      </c>
      <c r="J16" s="18" t="n">
        <f aca="false">I16*H16</f>
        <v>26237.952</v>
      </c>
      <c r="K16" s="24" t="n">
        <f aca="false">J16/H16/F16</f>
        <v>0.52</v>
      </c>
      <c r="L16" s="19"/>
      <c r="M16" s="19"/>
      <c r="N16" s="25"/>
      <c r="O16" s="26" t="n">
        <f aca="false">K16*1.04*1.092*1.1213</f>
        <v>0.66218775168</v>
      </c>
    </row>
    <row r="17" customFormat="false" ht="33" hidden="false" customHeight="true" outlineLevel="0" collapsed="false">
      <c r="B17" s="15" t="n">
        <f aca="false">B16+1</f>
        <v>10</v>
      </c>
      <c r="C17" s="22" t="s">
        <v>34</v>
      </c>
      <c r="D17" s="15" t="s">
        <v>18</v>
      </c>
      <c r="E17" s="23" t="n">
        <v>0.44</v>
      </c>
      <c r="F17" s="23" t="n">
        <v>4204.8</v>
      </c>
      <c r="G17" s="28" t="s">
        <v>33</v>
      </c>
      <c r="H17" s="16" t="n">
        <v>12</v>
      </c>
      <c r="I17" s="18" t="n">
        <f aca="false">E17*F17</f>
        <v>1850.112</v>
      </c>
      <c r="J17" s="18" t="n">
        <f aca="false">I17*H17</f>
        <v>22201.344</v>
      </c>
      <c r="K17" s="24" t="n">
        <f aca="false">J17/H17/F17</f>
        <v>0.44</v>
      </c>
      <c r="L17" s="19"/>
      <c r="M17" s="19"/>
      <c r="N17" s="25"/>
      <c r="O17" s="26" t="n">
        <f aca="false">K17*1.04*1.092*1.1213</f>
        <v>0.56031271296</v>
      </c>
    </row>
    <row r="18" customFormat="false" ht="41.25" hidden="false" customHeight="true" outlineLevel="0" collapsed="false">
      <c r="B18" s="15" t="n">
        <f aca="false">B17+1</f>
        <v>11</v>
      </c>
      <c r="C18" s="22" t="s">
        <v>35</v>
      </c>
      <c r="D18" s="15" t="s">
        <v>30</v>
      </c>
      <c r="E18" s="23" t="n">
        <v>0.05</v>
      </c>
      <c r="F18" s="23" t="n">
        <v>4204.8</v>
      </c>
      <c r="G18" s="16" t="s">
        <v>36</v>
      </c>
      <c r="H18" s="16" t="n">
        <v>12</v>
      </c>
      <c r="I18" s="18" t="n">
        <f aca="false">E18*F18</f>
        <v>210.24</v>
      </c>
      <c r="J18" s="18" t="n">
        <f aca="false">I18*H18</f>
        <v>2522.88</v>
      </c>
      <c r="K18" s="24" t="n">
        <f aca="false">J18/H18/F18</f>
        <v>0.05</v>
      </c>
      <c r="L18" s="19"/>
      <c r="M18" s="19"/>
      <c r="N18" s="25"/>
      <c r="O18" s="26" t="n">
        <f aca="false">K18*1.04*1.092*1.1213</f>
        <v>0.0636718992</v>
      </c>
    </row>
    <row r="19" customFormat="false" ht="63" hidden="false" customHeight="true" outlineLevel="0" collapsed="false">
      <c r="B19" s="15" t="n">
        <f aca="false">B18+1</f>
        <v>12</v>
      </c>
      <c r="C19" s="22" t="s">
        <v>37</v>
      </c>
      <c r="D19" s="15" t="s">
        <v>30</v>
      </c>
      <c r="E19" s="23" t="n">
        <v>0.08</v>
      </c>
      <c r="F19" s="23" t="n">
        <v>4204.8</v>
      </c>
      <c r="G19" s="16" t="s">
        <v>38</v>
      </c>
      <c r="H19" s="16" t="n">
        <v>12</v>
      </c>
      <c r="I19" s="18" t="n">
        <f aca="false">E19*F19</f>
        <v>336.384</v>
      </c>
      <c r="J19" s="18" t="n">
        <f aca="false">I19*H19</f>
        <v>4036.608</v>
      </c>
      <c r="K19" s="24" t="n">
        <f aca="false">J19/H19/F19</f>
        <v>0.08</v>
      </c>
      <c r="L19" s="19"/>
      <c r="M19" s="19"/>
      <c r="N19" s="25"/>
      <c r="O19" s="26" t="n">
        <f aca="false">K19*1.04*1.092*1.1213</f>
        <v>0.10187503872</v>
      </c>
    </row>
    <row r="20" customFormat="false" ht="31.5" hidden="false" customHeight="false" outlineLevel="0" collapsed="false">
      <c r="B20" s="15" t="n">
        <f aca="false">B19+1</f>
        <v>13</v>
      </c>
      <c r="C20" s="22" t="s">
        <v>39</v>
      </c>
      <c r="D20" s="15" t="s">
        <v>40</v>
      </c>
      <c r="E20" s="23" t="n">
        <v>0.49</v>
      </c>
      <c r="F20" s="23" t="n">
        <v>4204.8</v>
      </c>
      <c r="G20" s="16" t="s">
        <v>41</v>
      </c>
      <c r="H20" s="16" t="n">
        <v>12</v>
      </c>
      <c r="I20" s="18" t="n">
        <f aca="false">E20*F20</f>
        <v>2060.352</v>
      </c>
      <c r="J20" s="18" t="n">
        <f aca="false">I20*H20</f>
        <v>24724.224</v>
      </c>
      <c r="K20" s="24" t="n">
        <f aca="false">J20/H20/F20</f>
        <v>0.49</v>
      </c>
      <c r="L20" s="19" t="n">
        <v>23200</v>
      </c>
      <c r="M20" s="19" t="n">
        <f aca="false">L20/F20/12</f>
        <v>0.459791983764587</v>
      </c>
      <c r="N20" s="25"/>
      <c r="O20" s="26" t="n">
        <f aca="false">K20*1.04*1.092*1.1213</f>
        <v>0.62398461216</v>
      </c>
    </row>
    <row r="21" customFormat="false" ht="47.25" hidden="false" customHeight="false" outlineLevel="0" collapsed="false">
      <c r="B21" s="15" t="n">
        <f aca="false">B20+1</f>
        <v>14</v>
      </c>
      <c r="C21" s="22" t="s">
        <v>42</v>
      </c>
      <c r="D21" s="15" t="s">
        <v>43</v>
      </c>
      <c r="E21" s="23" t="n">
        <v>1.55</v>
      </c>
      <c r="F21" s="23" t="n">
        <v>4204.8</v>
      </c>
      <c r="G21" s="28" t="s">
        <v>33</v>
      </c>
      <c r="H21" s="16" t="n">
        <v>12</v>
      </c>
      <c r="I21" s="18" t="n">
        <f aca="false">E21*F21</f>
        <v>6517.44</v>
      </c>
      <c r="J21" s="18" t="n">
        <f aca="false">I21*H21</f>
        <v>78209.28</v>
      </c>
      <c r="K21" s="24" t="n">
        <f aca="false">J21/H21/F21</f>
        <v>1.55</v>
      </c>
      <c r="L21" s="19" t="n">
        <v>412.1</v>
      </c>
      <c r="M21" s="19" t="n">
        <f aca="false">(4372.12+1083+42.41)*12</f>
        <v>65970.36</v>
      </c>
      <c r="N21" s="25" t="n">
        <f aca="false">M21*0.06+M21</f>
        <v>69928.5816</v>
      </c>
      <c r="O21" s="26" t="n">
        <f aca="false">K21*1.04*1.092*1.1213</f>
        <v>1.9738288752</v>
      </c>
    </row>
    <row r="22" customFormat="false" ht="31.5" hidden="false" customHeight="false" outlineLevel="0" collapsed="false">
      <c r="B22" s="15" t="n">
        <f aca="false">B21+1</f>
        <v>15</v>
      </c>
      <c r="C22" s="22" t="s">
        <v>44</v>
      </c>
      <c r="D22" s="15" t="s">
        <v>45</v>
      </c>
      <c r="E22" s="23" t="n">
        <v>3.43</v>
      </c>
      <c r="F22" s="23" t="n">
        <v>4204.8</v>
      </c>
      <c r="G22" s="16" t="s">
        <v>46</v>
      </c>
      <c r="H22" s="16" t="n">
        <v>12</v>
      </c>
      <c r="I22" s="18" t="n">
        <f aca="false">E22*F22</f>
        <v>14422.464</v>
      </c>
      <c r="J22" s="18" t="n">
        <f aca="false">I22*H22</f>
        <v>173069.568</v>
      </c>
      <c r="K22" s="24" t="n">
        <f aca="false">J22/H22/F22</f>
        <v>3.43</v>
      </c>
      <c r="L22" s="19" t="n">
        <v>1320</v>
      </c>
      <c r="M22" s="19" t="n">
        <f aca="false">(7374.53+1083+488.82)*12</f>
        <v>107356.2</v>
      </c>
      <c r="N22" s="25" t="n">
        <f aca="false">M22*0.06+M22</f>
        <v>113797.572</v>
      </c>
      <c r="O22" s="26" t="n">
        <f aca="false">K22*1.04*1.092*1.1213</f>
        <v>4.36789228512</v>
      </c>
    </row>
    <row r="23" customFormat="false" ht="31.5" hidden="false" customHeight="false" outlineLevel="0" collapsed="false">
      <c r="B23" s="15" t="n">
        <f aca="false">B22+1</f>
        <v>16</v>
      </c>
      <c r="C23" s="29" t="s">
        <v>47</v>
      </c>
      <c r="D23" s="30" t="s">
        <v>48</v>
      </c>
      <c r="E23" s="31" t="n">
        <f aca="false">6922*1.1213</f>
        <v>7761.6386</v>
      </c>
      <c r="F23" s="23" t="n">
        <v>2</v>
      </c>
      <c r="G23" s="28" t="s">
        <v>33</v>
      </c>
      <c r="H23" s="16" t="n">
        <v>12</v>
      </c>
      <c r="I23" s="18" t="n">
        <f aca="false">E23*F23</f>
        <v>15523.2772</v>
      </c>
      <c r="J23" s="18" t="n">
        <f aca="false">I23*H23</f>
        <v>186279.3264</v>
      </c>
      <c r="K23" s="24" t="n">
        <f aca="false">J23/12/E5</f>
        <v>3.69179918188737</v>
      </c>
      <c r="L23" s="19"/>
      <c r="M23" s="19"/>
      <c r="N23" s="25"/>
      <c r="O23" s="26" t="n">
        <f aca="false">E23*F23/F22</f>
        <v>3.69179918188737</v>
      </c>
    </row>
    <row r="24" customFormat="false" ht="15.75" hidden="false" customHeight="false" outlineLevel="0" collapsed="false">
      <c r="B24" s="15" t="n">
        <f aca="false">B23+1</f>
        <v>17</v>
      </c>
      <c r="C24" s="29" t="s">
        <v>49</v>
      </c>
      <c r="D24" s="30" t="s">
        <v>18</v>
      </c>
      <c r="E24" s="23" t="n">
        <v>1.64</v>
      </c>
      <c r="F24" s="23" t="n">
        <v>4204.8</v>
      </c>
      <c r="G24" s="28" t="s">
        <v>33</v>
      </c>
      <c r="H24" s="16" t="n">
        <v>12</v>
      </c>
      <c r="I24" s="18" t="n">
        <f aca="false">E24*F24</f>
        <v>6895.872</v>
      </c>
      <c r="J24" s="18" t="n">
        <f aca="false">I24*H24</f>
        <v>82750.464</v>
      </c>
      <c r="K24" s="24" t="n">
        <f aca="false">J24/H24/F24</f>
        <v>1.64</v>
      </c>
      <c r="L24" s="19"/>
      <c r="M24" s="19"/>
      <c r="N24" s="25"/>
      <c r="O24" s="26" t="n">
        <f aca="false">K24*1.04*1.092*1.1213</f>
        <v>2.08843829376</v>
      </c>
    </row>
    <row r="25" customFormat="false" ht="15.75" hidden="false" customHeight="false" outlineLevel="0" collapsed="false">
      <c r="B25" s="15" t="n">
        <f aca="false">B24+1</f>
        <v>18</v>
      </c>
      <c r="C25" s="29" t="s">
        <v>50</v>
      </c>
      <c r="D25" s="30" t="s">
        <v>51</v>
      </c>
      <c r="E25" s="23" t="n">
        <v>0.13</v>
      </c>
      <c r="F25" s="23" t="n">
        <v>4204.8</v>
      </c>
      <c r="G25" s="28" t="s">
        <v>33</v>
      </c>
      <c r="H25" s="16" t="n">
        <v>12</v>
      </c>
      <c r="I25" s="18" t="n">
        <f aca="false">E25*F25</f>
        <v>546.624</v>
      </c>
      <c r="J25" s="18" t="n">
        <f aca="false">I25*H25</f>
        <v>6559.488</v>
      </c>
      <c r="K25" s="24" t="n">
        <f aca="false">J25/H25/F25</f>
        <v>0.13</v>
      </c>
      <c r="L25" s="19"/>
      <c r="M25" s="19"/>
      <c r="N25" s="25"/>
      <c r="O25" s="26" t="n">
        <f aca="false">K25*1.04*1.092*1.1213</f>
        <v>0.16554693792</v>
      </c>
    </row>
    <row r="26" customFormat="false" ht="48.75" hidden="false" customHeight="true" outlineLevel="0" collapsed="false">
      <c r="B26" s="15" t="n">
        <f aca="false">B25+1</f>
        <v>19</v>
      </c>
      <c r="C26" s="32" t="s">
        <v>52</v>
      </c>
      <c r="D26" s="33" t="s">
        <v>18</v>
      </c>
      <c r="E26" s="23" t="n">
        <v>1.27</v>
      </c>
      <c r="F26" s="23" t="n">
        <v>4204.8</v>
      </c>
      <c r="G26" s="28" t="s">
        <v>33</v>
      </c>
      <c r="H26" s="16" t="n">
        <v>12</v>
      </c>
      <c r="I26" s="18" t="n">
        <f aca="false">E26*F26</f>
        <v>5340.096</v>
      </c>
      <c r="J26" s="18" t="n">
        <f aca="false">I26*H26</f>
        <v>64081.152</v>
      </c>
      <c r="K26" s="24" t="n">
        <f aca="false">J26/H26/F26</f>
        <v>1.27</v>
      </c>
      <c r="L26" s="19"/>
      <c r="M26" s="19"/>
      <c r="N26" s="25"/>
      <c r="O26" s="26" t="n">
        <f aca="false">K26*1.04*1.092*1.1213</f>
        <v>1.61726623968</v>
      </c>
    </row>
    <row r="27" s="34" customFormat="true" ht="15.75" hidden="false" customHeight="false" outlineLevel="0" collapsed="false">
      <c r="B27" s="35" t="s">
        <v>53</v>
      </c>
      <c r="C27" s="35"/>
      <c r="D27" s="35"/>
      <c r="E27" s="35"/>
      <c r="F27" s="35"/>
      <c r="G27" s="35"/>
      <c r="H27" s="36"/>
      <c r="I27" s="37" t="n">
        <f aca="false">SUM(I8:I26)</f>
        <v>60472.5892</v>
      </c>
      <c r="J27" s="37" t="n">
        <f aca="false">SUM(J8:J26)</f>
        <v>725671.0704</v>
      </c>
      <c r="K27" s="37" t="n">
        <f aca="false">SUM(K8:K26)</f>
        <v>14.3817991818874</v>
      </c>
      <c r="L27" s="37" t="n">
        <f aca="false">SUM(L8:L26)</f>
        <v>24932.1</v>
      </c>
      <c r="M27" s="37" t="n">
        <f aca="false">SUM(M8:M26)</f>
        <v>173327.019791984</v>
      </c>
      <c r="N27" s="37" t="n">
        <f aca="false">SUM(N8:N26)</f>
        <v>183726.1536</v>
      </c>
      <c r="O27" s="37" t="n">
        <f aca="false">SUM(O8:O26)</f>
        <v>17.3048512308474</v>
      </c>
    </row>
    <row r="28" s="7" customFormat="true" ht="15.75" hidden="false" customHeight="false" outlineLevel="0" collapsed="false">
      <c r="B28" s="38" t="s">
        <v>54</v>
      </c>
      <c r="C28" s="38"/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39"/>
      <c r="O28" s="40"/>
    </row>
    <row r="29" s="7" customFormat="true" ht="56.25" hidden="false" customHeight="true" outlineLevel="0" collapsed="false">
      <c r="B29" s="41" t="s">
        <v>7</v>
      </c>
      <c r="C29" s="41" t="s">
        <v>8</v>
      </c>
      <c r="D29" s="41" t="s">
        <v>9</v>
      </c>
      <c r="E29" s="41" t="s">
        <v>10</v>
      </c>
      <c r="F29" s="41" t="s">
        <v>11</v>
      </c>
      <c r="G29" s="42" t="s">
        <v>12</v>
      </c>
      <c r="H29" s="42"/>
      <c r="I29" s="43" t="s">
        <v>13</v>
      </c>
      <c r="J29" s="43" t="s">
        <v>14</v>
      </c>
      <c r="K29" s="43" t="s">
        <v>15</v>
      </c>
      <c r="L29" s="43"/>
      <c r="M29" s="43"/>
      <c r="N29" s="44"/>
      <c r="O29" s="18" t="s">
        <v>15</v>
      </c>
    </row>
    <row r="30" s="7" customFormat="true" ht="36.6" hidden="false" customHeight="true" outlineLevel="0" collapsed="false">
      <c r="B30" s="41" t="n">
        <v>1</v>
      </c>
      <c r="C30" s="27" t="s">
        <v>54</v>
      </c>
      <c r="D30" s="41" t="s">
        <v>55</v>
      </c>
      <c r="E30" s="45" t="n">
        <v>2.14</v>
      </c>
      <c r="F30" s="45" t="n">
        <v>4204.8</v>
      </c>
      <c r="G30" s="42" t="s">
        <v>56</v>
      </c>
      <c r="H30" s="42" t="n">
        <v>12</v>
      </c>
      <c r="I30" s="43" t="n">
        <f aca="false">E30*F30</f>
        <v>8998.272</v>
      </c>
      <c r="J30" s="43" t="n">
        <f aca="false">I30*H30</f>
        <v>107979.264</v>
      </c>
      <c r="K30" s="46" t="n">
        <f aca="false">E30</f>
        <v>2.14</v>
      </c>
      <c r="L30" s="43"/>
      <c r="M30" s="43"/>
      <c r="N30" s="44"/>
      <c r="O30" s="40" t="n">
        <f aca="false">K30*1.04*1.092*1.1213</f>
        <v>2.72515728576</v>
      </c>
    </row>
    <row r="31" s="7" customFormat="true" ht="36.6" hidden="false" customHeight="true" outlineLevel="0" collapsed="false">
      <c r="B31" s="41" t="n">
        <v>2</v>
      </c>
      <c r="C31" s="27" t="s">
        <v>57</v>
      </c>
      <c r="D31" s="41" t="s">
        <v>58</v>
      </c>
      <c r="E31" s="31" t="n">
        <f aca="false">15.97*1.1213</f>
        <v>17.907161</v>
      </c>
      <c r="F31" s="45" t="n">
        <v>1900</v>
      </c>
      <c r="G31" s="42" t="s">
        <v>56</v>
      </c>
      <c r="H31" s="42" t="n">
        <v>1</v>
      </c>
      <c r="I31" s="43" t="n">
        <f aca="false">E31*F31</f>
        <v>34023.6059</v>
      </c>
      <c r="J31" s="43" t="n">
        <f aca="false">I31*H31</f>
        <v>34023.6059</v>
      </c>
      <c r="K31" s="46" t="n">
        <f aca="false">J31/12/F30</f>
        <v>0.674300916016616</v>
      </c>
      <c r="L31" s="43"/>
      <c r="M31" s="43"/>
      <c r="N31" s="44"/>
      <c r="O31" s="40" t="n">
        <f aca="false">E31*F31/F30/12</f>
        <v>0.674300916016616</v>
      </c>
    </row>
    <row r="32" s="7" customFormat="true" ht="34.5" hidden="false" customHeight="true" outlineLevel="0" collapsed="false">
      <c r="B32" s="41" t="n">
        <f aca="false">B31+1</f>
        <v>3</v>
      </c>
      <c r="C32" s="27" t="s">
        <v>59</v>
      </c>
      <c r="D32" s="41" t="s">
        <v>58</v>
      </c>
      <c r="E32" s="31" t="n">
        <f aca="false">11.52*1.1213</f>
        <v>12.917376</v>
      </c>
      <c r="F32" s="45" t="n">
        <v>1900</v>
      </c>
      <c r="G32" s="42" t="s">
        <v>56</v>
      </c>
      <c r="H32" s="42" t="n">
        <v>1</v>
      </c>
      <c r="I32" s="43" t="n">
        <f aca="false">E32*F32</f>
        <v>24543.0144</v>
      </c>
      <c r="J32" s="43" t="n">
        <f aca="false">I32*H32</f>
        <v>24543.0144</v>
      </c>
      <c r="K32" s="46" t="n">
        <f aca="false">J32/12/F30</f>
        <v>0.486408675799087</v>
      </c>
      <c r="L32" s="43"/>
      <c r="M32" s="43"/>
      <c r="N32" s="44"/>
      <c r="O32" s="40" t="n">
        <f aca="false">E32*F32/F30/12</f>
        <v>0.486408675799087</v>
      </c>
    </row>
    <row r="33" s="47" customFormat="true" ht="15.75" hidden="false" customHeight="false" outlineLevel="0" collapsed="false">
      <c r="B33" s="48" t="s">
        <v>53</v>
      </c>
      <c r="C33" s="48"/>
      <c r="D33" s="48"/>
      <c r="E33" s="48"/>
      <c r="F33" s="48"/>
      <c r="G33" s="48"/>
      <c r="H33" s="48"/>
      <c r="I33" s="49" t="n">
        <f aca="false">SUM(I30:I32)</f>
        <v>67564.8923</v>
      </c>
      <c r="J33" s="49" t="n">
        <f aca="false">SUM(J30:J32)</f>
        <v>166545.8843</v>
      </c>
      <c r="K33" s="49" t="n">
        <f aca="false">SUM(K30:K32)</f>
        <v>3.3007095918157</v>
      </c>
      <c r="L33" s="49" t="n">
        <f aca="false">SUM(L30:L32)</f>
        <v>0</v>
      </c>
      <c r="M33" s="49" t="n">
        <f aca="false">SUM(M30:M32)</f>
        <v>0</v>
      </c>
      <c r="N33" s="49" t="n">
        <f aca="false">SUM(N30:N32)</f>
        <v>0</v>
      </c>
      <c r="O33" s="49" t="n">
        <f aca="false">SUM(O30:O32)</f>
        <v>3.8858668775757</v>
      </c>
    </row>
    <row r="34" s="34" customFormat="true" ht="15.75" hidden="false" customHeight="false" outlineLevel="0" collapsed="false">
      <c r="B34" s="35" t="s">
        <v>60</v>
      </c>
      <c r="C34" s="35"/>
      <c r="D34" s="35"/>
      <c r="E34" s="35"/>
      <c r="F34" s="35"/>
      <c r="G34" s="35"/>
      <c r="H34" s="50" t="n">
        <f aca="false">J34/12/F30</f>
        <v>17.6825087737031</v>
      </c>
      <c r="I34" s="37" t="n">
        <f aca="false">I33+I27</f>
        <v>128037.4815</v>
      </c>
      <c r="J34" s="37" t="n">
        <f aca="false">J27+J33</f>
        <v>892216.9547</v>
      </c>
      <c r="K34" s="37" t="n">
        <f aca="false">K27+K33</f>
        <v>17.6825087737031</v>
      </c>
      <c r="L34" s="37" t="n">
        <f aca="false">L27+L33</f>
        <v>24932.1</v>
      </c>
      <c r="M34" s="37" t="n">
        <f aca="false">M27+M33</f>
        <v>173327.019791984</v>
      </c>
      <c r="N34" s="37" t="n">
        <f aca="false">N27+N33</f>
        <v>183726.1536</v>
      </c>
      <c r="O34" s="37" t="n">
        <f aca="false">O27+O33</f>
        <v>21.1907181084231</v>
      </c>
    </row>
    <row r="35" customFormat="false" ht="15.75" hidden="false" customHeight="false" outlineLevel="0" collapsed="false">
      <c r="B35" s="38" t="s">
        <v>61</v>
      </c>
      <c r="C35" s="38"/>
      <c r="D35" s="38"/>
      <c r="E35" s="38"/>
      <c r="F35" s="38"/>
      <c r="G35" s="38"/>
      <c r="H35" s="38"/>
      <c r="I35" s="38"/>
      <c r="J35" s="38"/>
      <c r="O35" s="26"/>
    </row>
    <row r="36" customFormat="false" ht="65.25" hidden="false" customHeight="true" outlineLevel="0" collapsed="false">
      <c r="B36" s="15" t="n">
        <v>1</v>
      </c>
      <c r="C36" s="27" t="s">
        <v>62</v>
      </c>
      <c r="D36" s="51" t="s">
        <v>18</v>
      </c>
      <c r="E36" s="45" t="n">
        <v>2.28</v>
      </c>
      <c r="F36" s="23" t="n">
        <v>4204.8</v>
      </c>
      <c r="G36" s="28" t="s">
        <v>63</v>
      </c>
      <c r="H36" s="16" t="n">
        <v>12</v>
      </c>
      <c r="I36" s="18" t="n">
        <f aca="false">E36*F36</f>
        <v>9586.944</v>
      </c>
      <c r="J36" s="18" t="n">
        <f aca="false">I36*H36</f>
        <v>115043.328</v>
      </c>
      <c r="K36" s="24" t="n">
        <f aca="false">J36/H36/F36</f>
        <v>2.28</v>
      </c>
      <c r="O36" s="26" t="n">
        <v>2.6</v>
      </c>
    </row>
    <row r="37" customFormat="false" ht="15.75" hidden="false" customHeight="false" outlineLevel="0" collapsed="false">
      <c r="B37" s="52" t="s">
        <v>64</v>
      </c>
      <c r="C37" s="52"/>
      <c r="D37" s="52"/>
      <c r="E37" s="52"/>
      <c r="F37" s="52"/>
      <c r="G37" s="52"/>
      <c r="H37" s="53" t="n">
        <f aca="false">H34+E36</f>
        <v>19.9625087737031</v>
      </c>
      <c r="I37" s="54" t="n">
        <f aca="false">I36+I34</f>
        <v>137624.4255</v>
      </c>
      <c r="J37" s="54" t="n">
        <f aca="false">J36+J34</f>
        <v>1007260.2827</v>
      </c>
      <c r="K37" s="54" t="n">
        <f aca="false">K36+K34</f>
        <v>19.9625087737031</v>
      </c>
      <c r="L37" s="54" t="n">
        <f aca="false">L36+L34</f>
        <v>24932.1</v>
      </c>
      <c r="M37" s="54" t="n">
        <f aca="false">M36+M34</f>
        <v>173327.019791984</v>
      </c>
      <c r="N37" s="54" t="n">
        <f aca="false">N36+N34</f>
        <v>183726.1536</v>
      </c>
      <c r="O37" s="53" t="n">
        <f aca="false">O36+O34</f>
        <v>23.7907181084231</v>
      </c>
    </row>
    <row r="38" customFormat="false" ht="15.7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13.15" hidden="false" customHeight="true" outlineLevel="0" collapsed="false">
      <c r="B39" s="56" t="s">
        <v>65</v>
      </c>
      <c r="C39" s="57" t="s">
        <v>66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customFormat="false" ht="15.75" hidden="false" customHeight="false" outlineLevel="0" collapsed="false">
      <c r="B40" s="55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32.25" hidden="false" customHeight="true" outlineLevel="0" collapsed="false">
      <c r="B41" s="55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  <row r="42" customFormat="false" ht="15.75" hidden="false" customHeight="false" outlineLevel="0" collapsed="false">
      <c r="B42" s="55"/>
      <c r="C42" s="55"/>
      <c r="D42" s="55"/>
      <c r="E42" s="55"/>
      <c r="F42" s="55"/>
      <c r="G42" s="58"/>
      <c r="H42" s="58"/>
      <c r="I42" s="59"/>
      <c r="J42" s="59"/>
      <c r="L42" s="59"/>
      <c r="M42" s="59"/>
    </row>
    <row r="43" s="4" customFormat="true" ht="15.75" hidden="false" customHeight="false" outlineLevel="0" collapsed="false">
      <c r="B43" s="60"/>
      <c r="C43" s="61"/>
      <c r="D43" s="60"/>
      <c r="E43" s="61"/>
      <c r="G43" s="62"/>
      <c r="H43" s="62"/>
      <c r="I43" s="63"/>
      <c r="J43" s="63"/>
      <c r="K43" s="64"/>
      <c r="L43" s="63"/>
      <c r="M43" s="63"/>
      <c r="N43" s="64"/>
    </row>
    <row r="44" s="4" customFormat="true" ht="37.9" hidden="false" customHeight="true" outlineLevel="0" collapsed="false">
      <c r="B44" s="60"/>
      <c r="C44" s="60"/>
      <c r="D44" s="60"/>
      <c r="E44" s="61"/>
      <c r="F44" s="60"/>
      <c r="G44" s="62"/>
      <c r="H44" s="62"/>
      <c r="I44" s="63"/>
      <c r="J44" s="63"/>
      <c r="K44" s="64"/>
      <c r="L44" s="63"/>
      <c r="M44" s="63"/>
      <c r="N44" s="64"/>
    </row>
  </sheetData>
  <mergeCells count="9">
    <mergeCell ref="B3:O4"/>
    <mergeCell ref="B6:J6"/>
    <mergeCell ref="B27:G27"/>
    <mergeCell ref="B28:J28"/>
    <mergeCell ref="B33:G33"/>
    <mergeCell ref="B34:G34"/>
    <mergeCell ref="B35:J35"/>
    <mergeCell ref="B37:G37"/>
    <mergeCell ref="C39:O41"/>
  </mergeCells>
  <printOptions headings="false" gridLines="false" gridLinesSet="true" horizontalCentered="false" verticalCentered="false"/>
  <pageMargins left="1.10208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3T11:54:25Z</dcterms:modified>
  <cp:revision>0</cp:revision>
  <dc:subject/>
  <dc:title/>
</cp:coreProperties>
</file>